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Tenabo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85" activeCellId="0" sqref="B85: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570436.98</v>
      </c>
      <c r="D9" s="12" t="n">
        <f aca="false">SUM(D10:D16)</f>
        <v>6256525.95</v>
      </c>
      <c r="E9" s="14" t="s">
        <v>12</v>
      </c>
      <c r="F9" s="12" t="n">
        <f aca="false">SUM(F10:F18)</f>
        <v>17449804.41</v>
      </c>
      <c r="G9" s="12" t="n">
        <f aca="false">SUM(G10:G18)</f>
        <v>18713009.78</v>
      </c>
    </row>
    <row r="10" customFormat="false" ht="12.75" hidden="false" customHeight="false" outlineLevel="0" collapsed="false">
      <c r="B10" s="15" t="s">
        <v>13</v>
      </c>
      <c r="C10" s="12" t="n">
        <v>49959.12</v>
      </c>
      <c r="D10" s="12" t="n">
        <v>18082.77</v>
      </c>
      <c r="E10" s="16" t="s">
        <v>14</v>
      </c>
      <c r="F10" s="12" t="n">
        <v>10681492.93</v>
      </c>
      <c r="G10" s="12" t="n">
        <v>9076492.93</v>
      </c>
    </row>
    <row r="11" customFormat="false" ht="12.75" hidden="false" customHeight="false" outlineLevel="0" collapsed="false">
      <c r="B11" s="15" t="s">
        <v>15</v>
      </c>
      <c r="C11" s="12" t="n">
        <v>8520477.86</v>
      </c>
      <c r="D11" s="12" t="n">
        <v>6238443.18</v>
      </c>
      <c r="E11" s="16" t="s">
        <v>16</v>
      </c>
      <c r="F11" s="12" t="n">
        <v>350374.14</v>
      </c>
      <c r="G11" s="12" t="n">
        <v>2477633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251632.23</v>
      </c>
      <c r="G12" s="12" t="n">
        <v>4115237.9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204704</v>
      </c>
      <c r="G14" s="12" t="n">
        <v>107970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61601.11</v>
      </c>
      <c r="G16" s="12" t="n">
        <v>1963941.1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53319.81</v>
      </c>
      <c r="D17" s="12" t="n">
        <f aca="false">SUM(D18:D24)</f>
        <v>469558.4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53319.81</v>
      </c>
      <c r="D20" s="12" t="n">
        <v>469558.4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43600.63</v>
      </c>
      <c r="D25" s="12" t="n">
        <f aca="false">SUM(D26:D30)</f>
        <v>1843600.6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600</v>
      </c>
      <c r="D26" s="12" t="n">
        <v>136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830000.63</v>
      </c>
      <c r="D29" s="12" t="n">
        <v>1830000.6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683242.3</v>
      </c>
      <c r="G42" s="12" t="n">
        <f aca="false">SUM(G43:G45)</f>
        <v>22609.8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683242.3</v>
      </c>
      <c r="G45" s="12" t="n">
        <v>22609.8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967357.42</v>
      </c>
      <c r="D47" s="12" t="n">
        <f aca="false">D9+D17+D25+D31+D37+D38+D41</f>
        <v>8569684.99</v>
      </c>
      <c r="E47" s="11" t="s">
        <v>86</v>
      </c>
      <c r="F47" s="12" t="n">
        <f aca="false">F9+F19+F23+F26+F27+F31+F38+F42</f>
        <v>16766562.11</v>
      </c>
      <c r="G47" s="12" t="n">
        <f aca="false">G9+G19+G23+G26+G27+G31+G38+G42</f>
        <v>18735619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5716782.37</v>
      </c>
      <c r="D52" s="12" t="n">
        <v>85716782.3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442467.81</v>
      </c>
      <c r="D53" s="12" t="n">
        <v>7232292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7572.96</v>
      </c>
      <c r="D54" s="12" t="n">
        <v>97572.9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766562.11</v>
      </c>
      <c r="G59" s="12" t="n">
        <f aca="false">G47+G57</f>
        <v>18735619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5499261.76</v>
      </c>
      <c r="D60" s="12" t="n">
        <f aca="false">SUM(D50:D58)</f>
        <v>85289086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7466619.18</v>
      </c>
      <c r="D62" s="12" t="n">
        <f aca="false">D47+D60</f>
        <v>93858771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0700057.07</v>
      </c>
      <c r="G68" s="12" t="n">
        <f aca="false">SUM(G69:G73)</f>
        <v>75123151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580381.57</v>
      </c>
      <c r="G69" s="12" t="n">
        <v>18523784.5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5947414</v>
      </c>
      <c r="G70" s="12" t="n">
        <v>37427105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100947.07</v>
      </c>
      <c r="G71" s="12" t="n">
        <v>20100947.0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8685.57</v>
      </c>
      <c r="G73" s="12" t="n">
        <v>-928685.5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0700057.07</v>
      </c>
      <c r="G79" s="12" t="n">
        <f aca="false">G63+G68+G75</f>
        <v>75123151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7466619.18</v>
      </c>
      <c r="G81" s="12" t="n">
        <f aca="false">G59+G79</f>
        <v>93858771.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s="25" customFormat="true" ht="12" hidden="false" customHeight="false" outlineLevel="0" collapsed="false">
      <c r="A86" s="23"/>
      <c r="B86" s="24"/>
      <c r="C86" s="23"/>
      <c r="E86" s="26"/>
      <c r="F86" s="23"/>
      <c r="H86" s="27"/>
      <c r="I86" s="23"/>
    </row>
    <row r="87" s="25" customFormat="true" ht="15" hidden="false" customHeight="false" outlineLevel="0" collapsed="false">
      <c r="A87" s="23"/>
      <c r="B87" s="28" t="s">
        <v>124</v>
      </c>
      <c r="C87" s="23"/>
      <c r="E87" s="29" t="s">
        <v>125</v>
      </c>
      <c r="F87" s="23"/>
      <c r="H87" s="30"/>
      <c r="I87" s="23"/>
    </row>
    <row r="88" s="33" customFormat="true" ht="15" hidden="false" customHeight="false" outlineLevel="0" collapsed="false">
      <c r="A88" s="31"/>
      <c r="B88" s="32" t="s">
        <v>126</v>
      </c>
      <c r="C88" s="31"/>
      <c r="E88" s="34" t="s">
        <v>127</v>
      </c>
      <c r="F88" s="31"/>
      <c r="H88" s="35"/>
      <c r="I88" s="3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yuntamiento Tenabo</cp:lastModifiedBy>
  <cp:lastPrinted>2020-05-19T05:31:45Z</cp:lastPrinted>
  <dcterms:modified xsi:type="dcterms:W3CDTF">2020-05-19T06:14:23Z</dcterms:modified>
  <cp:revision>0</cp:revision>
  <dc:subject/>
  <dc:title/>
</cp:coreProperties>
</file>